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程概况" sheetId="1" state="visible" r:id="rId2"/>
    <sheet name="费用组成分析" sheetId="2" state="visible" r:id="rId3"/>
    <sheet name="分部分项工程费" sheetId="3" state="visible" r:id="rId4"/>
    <sheet name="措施项目费" sheetId="4" state="visible" r:id="rId5"/>
    <sheet name="工料分析表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3">
  <si>
    <t xml:space="preserve">建筑安装工程概况与特征表 </t>
  </si>
  <si>
    <t xml:space="preserve"> 工程名称：</t>
  </si>
  <si>
    <t xml:space="preserve">周山河初中南教学楼</t>
  </si>
  <si>
    <t xml:space="preserve">工程概况</t>
  </si>
  <si>
    <r>
      <rPr>
        <sz val="9"/>
        <color rgb="FF000000"/>
        <rFont val="Noto Sans"/>
        <family val="2"/>
      </rPr>
      <t xml:space="preserve">总建筑面积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地上层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标准层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其中：地下室建筑面积</t>
    </r>
    <r>
      <rPr>
        <sz val="9"/>
        <color rgb="FF000000"/>
        <rFont val="宋体"/>
        <family val="0"/>
        <charset val="134"/>
      </rPr>
      <t xml:space="preserve">(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)</t>
    </r>
  </si>
  <si>
    <t xml:space="preserve">/</t>
  </si>
  <si>
    <r>
      <rPr>
        <sz val="9"/>
        <color rgb="FF000000"/>
        <rFont val="Noto Sans"/>
        <family val="2"/>
      </rPr>
      <t xml:space="preserve">地下层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檐高</t>
    </r>
    <r>
      <rPr>
        <sz val="9"/>
        <color rgb="FF000000"/>
        <rFont val="宋体"/>
        <family val="0"/>
        <charset val="134"/>
      </rPr>
      <t xml:space="preserve">(m)</t>
    </r>
  </si>
  <si>
    <t xml:space="preserve">结构类型</t>
  </si>
  <si>
    <t xml:space="preserve">装配整体式混凝土架结构</t>
  </si>
  <si>
    <t xml:space="preserve">工程用途</t>
  </si>
  <si>
    <t xml:space="preserve">教学</t>
  </si>
  <si>
    <t xml:space="preserve">投资性质</t>
  </si>
  <si>
    <t xml:space="preserve">国有</t>
  </si>
  <si>
    <t xml:space="preserve">开工时间</t>
  </si>
  <si>
    <t xml:space="preserve">2018.8.9</t>
  </si>
  <si>
    <t xml:space="preserve">竣工时间</t>
  </si>
  <si>
    <t xml:space="preserve">2019.12.1</t>
  </si>
  <si>
    <t xml:space="preserve">工程所在地</t>
  </si>
  <si>
    <t xml:space="preserve">高新区</t>
  </si>
  <si>
    <t xml:space="preserve">土建工程特征</t>
  </si>
  <si>
    <t xml:space="preserve">基础</t>
  </si>
  <si>
    <t xml:space="preserve">独立基础</t>
  </si>
  <si>
    <t xml:space="preserve">楼地面</t>
  </si>
  <si>
    <t xml:space="preserve">地砖、聚氨酯超耐磨地坪</t>
  </si>
  <si>
    <t xml:space="preserve">外墙</t>
  </si>
  <si>
    <t xml:space="preserve">蒸压加气混凝土砌块</t>
  </si>
  <si>
    <t xml:space="preserve">内墙</t>
  </si>
  <si>
    <r>
      <rPr>
        <sz val="9"/>
        <color rgb="FF000000"/>
        <rFont val="Noto Sans"/>
        <family val="2"/>
      </rPr>
      <t xml:space="preserve">蒸压加气混凝土砌块、</t>
    </r>
    <r>
      <rPr>
        <sz val="9"/>
        <color rgb="FF000000"/>
        <rFont val="宋体"/>
        <family val="0"/>
        <charset val="134"/>
      </rPr>
      <t xml:space="preserve">ALC</t>
    </r>
    <r>
      <rPr>
        <sz val="9"/>
        <color rgb="FF000000"/>
        <rFont val="Noto Sans"/>
        <family val="2"/>
      </rPr>
      <t xml:space="preserve">内墙板</t>
    </r>
  </si>
  <si>
    <t xml:space="preserve">外墙面</t>
  </si>
  <si>
    <t xml:space="preserve">真石漆、涂料</t>
  </si>
  <si>
    <t xml:space="preserve">内墙面</t>
  </si>
  <si>
    <t xml:space="preserve">墙面砖、乳胶漆</t>
  </si>
  <si>
    <t xml:space="preserve">天棚</t>
  </si>
  <si>
    <t xml:space="preserve">乳胶漆、铝板吊顶</t>
  </si>
  <si>
    <t xml:space="preserve">柱、梁、板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柱、梁、叠合板、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泵送砼</t>
    </r>
  </si>
  <si>
    <t xml:space="preserve">屋面</t>
  </si>
  <si>
    <t xml:space="preserve">刚性砼平屋面</t>
  </si>
  <si>
    <t xml:space="preserve">门窗</t>
  </si>
  <si>
    <t xml:space="preserve">钢质防盗门、铝合金断桥隔热窗</t>
  </si>
  <si>
    <t xml:space="preserve">安装工程特征</t>
  </si>
  <si>
    <t xml:space="preserve">给排水</t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、</t>
    </r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排水管</t>
    </r>
  </si>
  <si>
    <t xml:space="preserve">消防</t>
  </si>
  <si>
    <t xml:space="preserve">室内消火栓、自动喷水灭火系统、火灾自动报警系统</t>
  </si>
  <si>
    <t xml:space="preserve">强电</t>
  </si>
  <si>
    <t xml:space="preserve">桥架、电线管、钢管、电缆、配电箱</t>
  </si>
  <si>
    <t xml:space="preserve">暖通</t>
  </si>
  <si>
    <t xml:space="preserve">通风扇、风管、止回阀</t>
  </si>
  <si>
    <t xml:space="preserve">建筑安装工程费用组成分析表</t>
  </si>
  <si>
    <t xml:space="preserve">工程名称：周山河初中南教学楼</t>
  </si>
  <si>
    <t xml:space="preserve">项目名称</t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占总造价比例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平米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)</t>
    </r>
  </si>
  <si>
    <t xml:space="preserve">土建工程部分</t>
  </si>
  <si>
    <t xml:space="preserve">主体结构</t>
  </si>
  <si>
    <t xml:space="preserve">装饰工程</t>
  </si>
  <si>
    <t xml:space="preserve">一</t>
  </si>
  <si>
    <t xml:space="preserve">分部分项工程费</t>
  </si>
  <si>
    <t xml:space="preserve">其中</t>
  </si>
  <si>
    <t xml:space="preserve">人工费</t>
  </si>
  <si>
    <t xml:space="preserve">材料费</t>
  </si>
  <si>
    <t xml:space="preserve">机械费</t>
  </si>
  <si>
    <t xml:space="preserve">管理费</t>
  </si>
  <si>
    <t xml:space="preserve">利润</t>
  </si>
  <si>
    <t xml:space="preserve">二</t>
  </si>
  <si>
    <t xml:space="preserve">措施项目费</t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合计</t>
  </si>
  <si>
    <t xml:space="preserve">安装工程部分</t>
  </si>
  <si>
    <t xml:space="preserve">给排水工程</t>
  </si>
  <si>
    <t xml:space="preserve">消防工程</t>
  </si>
  <si>
    <t xml:space="preserve">暖通工程</t>
  </si>
  <si>
    <t xml:space="preserve">电气工程</t>
  </si>
  <si>
    <t xml:space="preserve">建筑工程分部分项工程费指标</t>
  </si>
  <si>
    <t xml:space="preserve">分部名称</t>
  </si>
  <si>
    <t xml:space="preserve">工程量</t>
  </si>
  <si>
    <t xml:space="preserve">计量单位</t>
  </si>
  <si>
    <t xml:space="preserve"> 造价（元）</t>
  </si>
  <si>
    <r>
      <rPr>
        <sz val="9"/>
        <color rgb="FF000000"/>
        <rFont val="Noto Sans"/>
        <family val="2"/>
      </rPr>
      <t xml:space="preserve">单方造价
（费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工程量）</t>
    </r>
  </si>
  <si>
    <r>
      <rPr>
        <sz val="9"/>
        <color rgb="FF000000"/>
        <rFont val="Noto Sans"/>
        <family val="2"/>
      </rPr>
      <t xml:space="preserve"> 平米造价（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平米含量
（工程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筑面积）</t>
    </r>
  </si>
  <si>
    <t xml:space="preserve">土石方工程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砌筑工程</t>
  </si>
  <si>
    <t xml:space="preserve">砼工程</t>
  </si>
  <si>
    <t xml:space="preserve">钢筋工程</t>
  </si>
  <si>
    <t xml:space="preserve">t</t>
  </si>
  <si>
    <r>
      <rPr>
        <sz val="9"/>
        <color rgb="FF000000"/>
        <rFont val="宋体"/>
        <family val="0"/>
        <charset val="134"/>
      </rPr>
      <t xml:space="preserve">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楼地面、屋面工程</t>
  </si>
  <si>
    <t xml:space="preserve">内墙装饰</t>
  </si>
  <si>
    <t xml:space="preserve">外墙装饰</t>
  </si>
  <si>
    <t xml:space="preserve">天棚装饰</t>
  </si>
  <si>
    <t xml:space="preserve">防腐保温隔热工程</t>
  </si>
  <si>
    <t xml:space="preserve">排水管</t>
  </si>
  <si>
    <t xml:space="preserve">m</t>
  </si>
  <si>
    <r>
      <rPr>
        <sz val="9"/>
        <color rgb="FF000000"/>
        <rFont val="宋体"/>
        <family val="0"/>
        <charset val="134"/>
      </rPr>
      <t xml:space="preserve">PPR</t>
    </r>
    <r>
      <rPr>
        <sz val="9"/>
        <color rgb="FF000000"/>
        <rFont val="Noto Sans"/>
        <family val="2"/>
      </rPr>
      <t xml:space="preserve">给水管</t>
    </r>
  </si>
  <si>
    <t xml:space="preserve">镀锌钢管</t>
  </si>
  <si>
    <t xml:space="preserve">电缆</t>
  </si>
  <si>
    <t xml:space="preserve">建筑安装工程措施项目费指标</t>
  </si>
  <si>
    <t xml:space="preserve">序号</t>
  </si>
  <si>
    <t xml:space="preserve">分项名称</t>
  </si>
  <si>
    <r>
      <rPr>
        <sz val="9"/>
        <color rgb="FF000000"/>
        <rFont val="Noto Sans"/>
        <family val="2"/>
      </rPr>
      <t xml:space="preserve">占分部分项工程费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脚手架</t>
  </si>
  <si>
    <t xml:space="preserve">大型机械设备进出场及安拆</t>
  </si>
  <si>
    <t xml:space="preserve">混凝土、钢筋混凝土模板及支架</t>
  </si>
  <si>
    <t xml:space="preserve">垂直运输机械</t>
  </si>
  <si>
    <t xml:space="preserve">说明：措施项目清单按实际发生项目填写</t>
  </si>
  <si>
    <t xml:space="preserve">建筑安装工程工料分析表</t>
  </si>
  <si>
    <t xml:space="preserve"> 土建工程部分</t>
  </si>
  <si>
    <t xml:space="preserve">单位</t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数量</t>
  </si>
  <si>
    <r>
      <rPr>
        <sz val="9"/>
        <color rgb="FF000000"/>
        <rFont val="Noto Sans"/>
        <family val="2"/>
      </rPr>
      <t xml:space="preserve">平米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平米含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建筑面积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</t>
  </si>
  <si>
    <t xml:space="preserve">工日</t>
  </si>
  <si>
    <t xml:space="preserve">钢筋</t>
  </si>
  <si>
    <t xml:space="preserve">水泥</t>
  </si>
  <si>
    <t xml:space="preserve">kg</t>
  </si>
  <si>
    <t xml:space="preserve">周转木材</t>
  </si>
  <si>
    <t xml:space="preserve">m3</t>
  </si>
  <si>
    <r>
      <rPr>
        <sz val="9"/>
        <color rgb="FF000000"/>
        <rFont val="宋体"/>
        <family val="0"/>
        <charset val="134"/>
      </rPr>
      <t xml:space="preserve">ALC</t>
    </r>
    <r>
      <rPr>
        <sz val="9"/>
        <color rgb="FF000000"/>
        <rFont val="Noto Sans"/>
        <family val="2"/>
      </rPr>
      <t xml:space="preserve">墙板</t>
    </r>
  </si>
  <si>
    <t xml:space="preserve">m2</t>
  </si>
  <si>
    <t xml:space="preserve">砌块</t>
  </si>
  <si>
    <t xml:space="preserve">砂</t>
  </si>
  <si>
    <t xml:space="preserve">商品砼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预制柱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预制梁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预制叠合板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预制楼梯</t>
    </r>
  </si>
  <si>
    <r>
      <rPr>
        <sz val="9"/>
        <color rgb="FF000000"/>
        <rFont val="Noto Sans"/>
        <family val="2"/>
      </rPr>
      <t xml:space="preserve">钢管脚手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撑</t>
    </r>
    <r>
      <rPr>
        <sz val="9"/>
        <color rgb="FF000000"/>
        <rFont val="宋体"/>
        <family val="0"/>
        <charset val="134"/>
      </rPr>
      <t xml:space="preserve">)</t>
    </r>
  </si>
  <si>
    <t xml:space="preserve"> 安装工程部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3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vertAlign val="superscript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/>
      <bottom style="thin">
        <color rgb="FF0066CC"/>
      </bottom>
      <diagonal/>
    </border>
    <border diagonalUp="false" diagonalDown="false">
      <left style="thin">
        <color rgb="FF0066CC"/>
      </left>
      <right/>
      <top style="thin"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8080"/>
      </left>
      <right style="thin">
        <color rgb="FF0066CC"/>
      </right>
      <top style="thin">
        <color rgb="FF00808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808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8080"/>
      </right>
      <top style="thin">
        <color rgb="FF008080"/>
      </top>
      <bottom style="thin">
        <color rgb="FF0066CC"/>
      </bottom>
      <diagonal/>
    </border>
    <border diagonalUp="false" diagonalDown="false">
      <left style="thin">
        <color rgb="FF00808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808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8080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8080"/>
      </left>
      <right style="thin">
        <color rgb="FF0066CC"/>
      </right>
      <top style="thin">
        <color rgb="FF0066CC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808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11.24"/>
    <col collapsed="false" customWidth="true" hidden="false" outlineLevel="0" max="5" min="5" style="0" width="8.74"/>
    <col collapsed="false" customWidth="true" hidden="false" outlineLevel="0" max="6" min="6" style="0" width="12.2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/>
      <c r="G2" s="4"/>
    </row>
    <row r="3" customFormat="false" ht="28.5" hidden="false" customHeight="true" outlineLevel="0" collapsed="false">
      <c r="A3" s="5" t="s">
        <v>3</v>
      </c>
      <c r="B3" s="6" t="s">
        <v>4</v>
      </c>
      <c r="C3" s="7" t="n">
        <v>2792.7</v>
      </c>
      <c r="D3" s="6" t="s">
        <v>5</v>
      </c>
      <c r="E3" s="7" t="n">
        <v>5</v>
      </c>
      <c r="F3" s="6" t="s">
        <v>6</v>
      </c>
      <c r="G3" s="7" t="n">
        <v>3.9</v>
      </c>
    </row>
    <row r="4" customFormat="false" ht="28.5" hidden="false" customHeight="true" outlineLevel="0" collapsed="false">
      <c r="A4" s="5"/>
      <c r="B4" s="6" t="s">
        <v>7</v>
      </c>
      <c r="C4" s="8" t="s">
        <v>8</v>
      </c>
      <c r="D4" s="6" t="s">
        <v>9</v>
      </c>
      <c r="E4" s="8" t="s">
        <v>8</v>
      </c>
      <c r="F4" s="6" t="s">
        <v>10</v>
      </c>
      <c r="G4" s="8" t="n">
        <v>19.5</v>
      </c>
    </row>
    <row r="5" customFormat="false" ht="28.5" hidden="false" customHeight="true" outlineLevel="0" collapsed="false">
      <c r="A5" s="5"/>
      <c r="B5" s="6" t="s">
        <v>11</v>
      </c>
      <c r="C5" s="9" t="s">
        <v>12</v>
      </c>
      <c r="D5" s="6" t="s">
        <v>13</v>
      </c>
      <c r="E5" s="9" t="s">
        <v>14</v>
      </c>
      <c r="F5" s="6" t="s">
        <v>15</v>
      </c>
      <c r="G5" s="9" t="s">
        <v>16</v>
      </c>
    </row>
    <row r="6" customFormat="false" ht="28.5" hidden="false" customHeight="true" outlineLevel="0" collapsed="false">
      <c r="A6" s="5"/>
      <c r="B6" s="6" t="s">
        <v>17</v>
      </c>
      <c r="C6" s="8" t="s">
        <v>18</v>
      </c>
      <c r="D6" s="6" t="s">
        <v>19</v>
      </c>
      <c r="E6" s="8" t="s">
        <v>20</v>
      </c>
      <c r="F6" s="6" t="s">
        <v>21</v>
      </c>
      <c r="G6" s="10" t="s">
        <v>22</v>
      </c>
    </row>
    <row r="7" customFormat="false" ht="28.5" hidden="false" customHeight="true" outlineLevel="0" collapsed="false">
      <c r="A7" s="11" t="s">
        <v>23</v>
      </c>
      <c r="B7" s="6" t="s">
        <v>24</v>
      </c>
      <c r="C7" s="9" t="s">
        <v>25</v>
      </c>
      <c r="D7" s="9"/>
      <c r="E7" s="6" t="s">
        <v>26</v>
      </c>
      <c r="F7" s="9" t="s">
        <v>27</v>
      </c>
      <c r="G7" s="9"/>
    </row>
    <row r="8" customFormat="false" ht="28.5" hidden="false" customHeight="true" outlineLevel="0" collapsed="false">
      <c r="A8" s="11"/>
      <c r="B8" s="6" t="s">
        <v>28</v>
      </c>
      <c r="C8" s="10" t="s">
        <v>29</v>
      </c>
      <c r="D8" s="10"/>
      <c r="E8" s="6" t="s">
        <v>30</v>
      </c>
      <c r="F8" s="10" t="s">
        <v>31</v>
      </c>
      <c r="G8" s="10"/>
    </row>
    <row r="9" customFormat="false" ht="28.5" hidden="false" customHeight="true" outlineLevel="0" collapsed="false">
      <c r="A9" s="11"/>
      <c r="B9" s="6" t="s">
        <v>32</v>
      </c>
      <c r="C9" s="9" t="s">
        <v>33</v>
      </c>
      <c r="D9" s="9"/>
      <c r="E9" s="6" t="s">
        <v>34</v>
      </c>
      <c r="F9" s="9" t="s">
        <v>35</v>
      </c>
      <c r="G9" s="9"/>
    </row>
    <row r="10" customFormat="false" ht="28.5" hidden="false" customHeight="true" outlineLevel="0" collapsed="false">
      <c r="A10" s="11"/>
      <c r="B10" s="6" t="s">
        <v>36</v>
      </c>
      <c r="C10" s="10" t="s">
        <v>37</v>
      </c>
      <c r="D10" s="10"/>
      <c r="E10" s="6" t="s">
        <v>38</v>
      </c>
      <c r="F10" s="12" t="s">
        <v>39</v>
      </c>
      <c r="G10" s="12"/>
    </row>
    <row r="11" customFormat="false" ht="28.5" hidden="false" customHeight="true" outlineLevel="0" collapsed="false">
      <c r="A11" s="11"/>
      <c r="B11" s="6" t="s">
        <v>40</v>
      </c>
      <c r="C11" s="9" t="s">
        <v>41</v>
      </c>
      <c r="D11" s="9"/>
      <c r="E11" s="6" t="s">
        <v>42</v>
      </c>
      <c r="F11" s="9" t="s">
        <v>43</v>
      </c>
      <c r="G11" s="9"/>
    </row>
    <row r="12" customFormat="false" ht="28.5" hidden="false" customHeight="true" outlineLevel="0" collapsed="false">
      <c r="A12" s="13" t="s">
        <v>44</v>
      </c>
      <c r="B12" s="6" t="s">
        <v>45</v>
      </c>
      <c r="C12" s="12" t="s">
        <v>46</v>
      </c>
      <c r="D12" s="12"/>
      <c r="E12" s="12"/>
      <c r="F12" s="12"/>
      <c r="G12" s="12"/>
    </row>
    <row r="13" customFormat="false" ht="28.5" hidden="false" customHeight="true" outlineLevel="0" collapsed="false">
      <c r="A13" s="13"/>
      <c r="B13" s="6" t="s">
        <v>47</v>
      </c>
      <c r="C13" s="14" t="s">
        <v>48</v>
      </c>
      <c r="D13" s="14"/>
      <c r="E13" s="14"/>
      <c r="F13" s="14"/>
      <c r="G13" s="14"/>
    </row>
    <row r="14" customFormat="false" ht="28.5" hidden="false" customHeight="true" outlineLevel="0" collapsed="false">
      <c r="A14" s="13"/>
      <c r="B14" s="6" t="s">
        <v>49</v>
      </c>
      <c r="C14" s="15" t="s">
        <v>50</v>
      </c>
      <c r="D14" s="15"/>
      <c r="E14" s="15"/>
      <c r="F14" s="15"/>
      <c r="G14" s="15"/>
    </row>
    <row r="15" customFormat="false" ht="28.5" hidden="false" customHeight="true" outlineLevel="0" collapsed="false">
      <c r="A15" s="13"/>
      <c r="B15" s="6" t="s">
        <v>51</v>
      </c>
      <c r="C15" s="14" t="s">
        <v>52</v>
      </c>
      <c r="D15" s="14"/>
      <c r="E15" s="14"/>
      <c r="F15" s="14"/>
      <c r="G15" s="14"/>
    </row>
  </sheetData>
  <mergeCells count="19">
    <mergeCell ref="A1:G1"/>
    <mergeCell ref="B2:E2"/>
    <mergeCell ref="A3:A6"/>
    <mergeCell ref="A7:A11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A12:A15"/>
    <mergeCell ref="C12:G12"/>
    <mergeCell ref="C13:G13"/>
    <mergeCell ref="C14:G14"/>
    <mergeCell ref="C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9.5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5.24"/>
    <col collapsed="false" customWidth="true" hidden="false" outlineLevel="0" max="8" min="8" style="0" width="14.99"/>
    <col collapsed="false" customWidth="true" hidden="false" outlineLevel="0" max="9" min="9" style="0" width="13.87"/>
    <col collapsed="false" customWidth="true" hidden="false" outlineLevel="0" max="10" min="10" style="0" width="12.62"/>
    <col collapsed="false" customWidth="true" hidden="false" outlineLevel="0" max="11" min="11" style="0" width="12.75"/>
  </cols>
  <sheetData>
    <row r="1" customFormat="false" ht="18" hidden="false" customHeight="true" outlineLevel="0" collapsed="false">
      <c r="A1" s="1" t="s">
        <v>5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3" t="s">
        <v>54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5" t="s">
        <v>55</v>
      </c>
      <c r="B3" s="5"/>
      <c r="C3" s="5"/>
      <c r="D3" s="5" t="s">
        <v>56</v>
      </c>
      <c r="E3" s="5" t="s">
        <v>57</v>
      </c>
      <c r="F3" s="5" t="s">
        <v>58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</row>
    <row r="5" customFormat="false" ht="21.75" hidden="false" customHeight="true" outlineLevel="0" collapsed="false">
      <c r="A5" s="16" t="s">
        <v>59</v>
      </c>
      <c r="B5" s="6" t="n">
        <v>1</v>
      </c>
      <c r="C5" s="6" t="s">
        <v>60</v>
      </c>
      <c r="D5" s="17" t="n">
        <v>5918208.17</v>
      </c>
      <c r="E5" s="17" t="n">
        <f aca="false">D5/8035648.8*100</f>
        <v>73.6494129758384</v>
      </c>
      <c r="F5" s="17" t="n">
        <f aca="false">D5/2792.7</f>
        <v>2119.17075589931</v>
      </c>
      <c r="H5" s="18"/>
    </row>
    <row r="6" customFormat="false" ht="21.75" hidden="false" customHeight="true" outlineLevel="0" collapsed="false">
      <c r="A6" s="16"/>
      <c r="B6" s="6" t="n">
        <v>2</v>
      </c>
      <c r="C6" s="6" t="s">
        <v>61</v>
      </c>
      <c r="D6" s="19" t="n">
        <v>2117440.63</v>
      </c>
      <c r="E6" s="19" t="n">
        <f aca="false">D6/8035648.8*100</f>
        <v>26.3505870241616</v>
      </c>
      <c r="F6" s="19" t="n">
        <f aca="false">D6/2792.7</f>
        <v>758.205546603645</v>
      </c>
      <c r="I6" s="20"/>
    </row>
    <row r="7" customFormat="false" ht="21.75" hidden="false" customHeight="true" outlineLevel="0" collapsed="false">
      <c r="A7" s="16"/>
      <c r="B7" s="6" t="s">
        <v>62</v>
      </c>
      <c r="C7" s="6" t="s">
        <v>63</v>
      </c>
      <c r="D7" s="19" t="n">
        <f aca="false">(4819090.33+1880031.37)*0.9468</f>
        <v>6342728.42556</v>
      </c>
      <c r="E7" s="19" t="n">
        <f aca="false">D7/8035648.8*100</f>
        <v>78.9323747643128</v>
      </c>
      <c r="F7" s="19" t="n">
        <f aca="false">D7/2792.7</f>
        <v>2271.18144647116</v>
      </c>
      <c r="J7" s="20"/>
    </row>
    <row r="8" customFormat="false" ht="21.75" hidden="false" customHeight="true" outlineLevel="0" collapsed="false">
      <c r="A8" s="16"/>
      <c r="B8" s="6" t="s">
        <v>64</v>
      </c>
      <c r="C8" s="6" t="s">
        <v>65</v>
      </c>
      <c r="D8" s="17" t="n">
        <f aca="false">(220319.37+626315.15)*0.9468</f>
        <v>801593.563536</v>
      </c>
      <c r="E8" s="17" t="n">
        <f aca="false">D8/8035648.8*100</f>
        <v>9.97546786186076</v>
      </c>
      <c r="F8" s="17" t="n">
        <f aca="false">D8/2792.7</f>
        <v>287.03174832098</v>
      </c>
      <c r="I8" s="18"/>
    </row>
    <row r="9" customFormat="false" ht="21.75" hidden="false" customHeight="true" outlineLevel="0" collapsed="false">
      <c r="A9" s="16"/>
      <c r="B9" s="6"/>
      <c r="C9" s="6" t="s">
        <v>66</v>
      </c>
      <c r="D9" s="19" t="n">
        <f aca="false">(3807565.06+1572512.32)*0.9468</f>
        <v>5093857.263384</v>
      </c>
      <c r="E9" s="19" t="n">
        <f aca="false">D9/8035648.8*100</f>
        <v>63.3907403143851</v>
      </c>
      <c r="F9" s="19" t="n">
        <f aca="false">D9/2792.7</f>
        <v>1823.9901397873</v>
      </c>
    </row>
    <row r="10" customFormat="false" ht="21.75" hidden="false" customHeight="true" outlineLevel="0" collapsed="false">
      <c r="A10" s="16"/>
      <c r="B10" s="6"/>
      <c r="C10" s="6" t="s">
        <v>67</v>
      </c>
      <c r="D10" s="17" t="n">
        <f aca="false">(91064.85+2528.97)*0.9468</f>
        <v>88614.628776</v>
      </c>
      <c r="E10" s="17" t="n">
        <f aca="false">D10/8035648.8*100</f>
        <v>1.10276881159864</v>
      </c>
      <c r="F10" s="17" t="n">
        <f aca="false">D10/2792.7</f>
        <v>31.7308084563326</v>
      </c>
    </row>
    <row r="11" customFormat="false" ht="21.75" hidden="false" customHeight="true" outlineLevel="0" collapsed="false">
      <c r="A11" s="16"/>
      <c r="B11" s="6"/>
      <c r="C11" s="6" t="s">
        <v>68</v>
      </c>
      <c r="D11" s="19" t="n">
        <f aca="false">(208001.06+57919.62)*0.9468</f>
        <v>251773.699824</v>
      </c>
      <c r="E11" s="19" t="n">
        <f aca="false">D11/8035648.8*100</f>
        <v>3.13320935359943</v>
      </c>
      <c r="F11" s="19" t="n">
        <f aca="false">D11/2792.7</f>
        <v>90.1542234482759</v>
      </c>
    </row>
    <row r="12" customFormat="false" ht="21.75" hidden="false" customHeight="true" outlineLevel="0" collapsed="false">
      <c r="A12" s="16"/>
      <c r="B12" s="6"/>
      <c r="C12" s="6" t="s">
        <v>69</v>
      </c>
      <c r="D12" s="17" t="n">
        <f aca="false">(26751.1+86144.29)*0.9468</f>
        <v>106889.355252</v>
      </c>
      <c r="E12" s="17" t="n">
        <f aca="false">D12/8035648.8*100</f>
        <v>1.3301894832935</v>
      </c>
      <c r="F12" s="17" t="n">
        <f aca="false">D12/2792.7</f>
        <v>38.2745569706735</v>
      </c>
    </row>
    <row r="13" customFormat="false" ht="21.75" hidden="false" customHeight="true" outlineLevel="0" collapsed="false">
      <c r="A13" s="16"/>
      <c r="B13" s="6" t="s">
        <v>70</v>
      </c>
      <c r="C13" s="6" t="s">
        <v>71</v>
      </c>
      <c r="D13" s="19" t="n">
        <f aca="false">(709330.73+97949.64)*0.9468</f>
        <v>764333.054316</v>
      </c>
      <c r="E13" s="19" t="n">
        <f aca="false">D13/8035648.8*100</f>
        <v>9.51177774613545</v>
      </c>
      <c r="F13" s="19" t="n">
        <f aca="false">D13/2792.7</f>
        <v>273.689638814051</v>
      </c>
    </row>
    <row r="14" customFormat="false" ht="21.75" hidden="false" customHeight="true" outlineLevel="0" collapsed="false">
      <c r="A14" s="16"/>
      <c r="B14" s="6" t="s">
        <v>72</v>
      </c>
      <c r="C14" s="6" t="s">
        <v>73</v>
      </c>
      <c r="D14" s="17" t="n">
        <v>0</v>
      </c>
      <c r="E14" s="17" t="n">
        <f aca="false">D14/8035648.8*100</f>
        <v>0</v>
      </c>
      <c r="F14" s="17" t="n">
        <f aca="false">D14/2792.7</f>
        <v>0</v>
      </c>
    </row>
    <row r="15" customFormat="false" ht="21.75" hidden="false" customHeight="true" outlineLevel="0" collapsed="false">
      <c r="A15" s="16"/>
      <c r="B15" s="6" t="s">
        <v>74</v>
      </c>
      <c r="C15" s="6" t="s">
        <v>75</v>
      </c>
      <c r="D15" s="19" t="n">
        <f aca="false">(73778.69+206210.1)*0.9468</f>
        <v>265093.386372</v>
      </c>
      <c r="E15" s="19" t="n">
        <f aca="false">D15/8035648.8*100</f>
        <v>3.29896680367614</v>
      </c>
      <c r="F15" s="19" t="n">
        <f aca="false">D15/2792.7</f>
        <v>94.9236890364164</v>
      </c>
    </row>
    <row r="16" customFormat="false" ht="21.75" hidden="false" customHeight="true" outlineLevel="0" collapsed="false">
      <c r="A16" s="16"/>
      <c r="B16" s="6" t="s">
        <v>76</v>
      </c>
      <c r="C16" s="6" t="s">
        <v>77</v>
      </c>
      <c r="D16" s="17" t="n">
        <f aca="false">(516116.8+184658.37)*0.9468</f>
        <v>663493.930956</v>
      </c>
      <c r="E16" s="17" t="n">
        <f aca="false">D16/8035648.8*100</f>
        <v>8.25688065108072</v>
      </c>
      <c r="F16" s="17" t="n">
        <f aca="false">D16/2792.7</f>
        <v>237.581527180148</v>
      </c>
    </row>
    <row r="17" customFormat="false" ht="21.75" hidden="false" customHeight="true" outlineLevel="0" collapsed="false">
      <c r="A17" s="16"/>
      <c r="B17" s="6" t="s">
        <v>78</v>
      </c>
      <c r="C17" s="6"/>
      <c r="D17" s="21" t="n">
        <f aca="false">D7+D13+D14+D15+D16</f>
        <v>8035648.797204</v>
      </c>
      <c r="E17" s="21" t="n">
        <f aca="false">D17/8035648.8*100</f>
        <v>99.9999999652051</v>
      </c>
      <c r="F17" s="19" t="n">
        <f aca="false">D17/2792.7</f>
        <v>2877.37630150177</v>
      </c>
      <c r="H17" s="20"/>
    </row>
    <row r="18" customFormat="false" ht="21.75" hidden="false" customHeight="true" outlineLevel="0" collapsed="false">
      <c r="A18" s="22"/>
      <c r="B18" s="22"/>
      <c r="C18" s="22"/>
      <c r="D18" s="22"/>
      <c r="E18" s="22"/>
      <c r="F18" s="22"/>
    </row>
    <row r="19" customFormat="false" ht="15" hidden="false" customHeight="true" outlineLevel="0" collapsed="false">
      <c r="A19" s="5" t="s">
        <v>55</v>
      </c>
      <c r="B19" s="5"/>
      <c r="C19" s="5"/>
      <c r="D19" s="5" t="s">
        <v>56</v>
      </c>
      <c r="E19" s="5" t="s">
        <v>57</v>
      </c>
      <c r="F19" s="5" t="s">
        <v>58</v>
      </c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</row>
    <row r="21" customFormat="false" ht="21.75" hidden="false" customHeight="true" outlineLevel="0" collapsed="false">
      <c r="A21" s="5" t="s">
        <v>79</v>
      </c>
      <c r="B21" s="6" t="n">
        <v>1</v>
      </c>
      <c r="C21" s="6" t="s">
        <v>80</v>
      </c>
      <c r="D21" s="17" t="n">
        <v>49127.28</v>
      </c>
      <c r="E21" s="17" t="n">
        <f aca="false">D21/656351.16*100</f>
        <v>7.48490792642159</v>
      </c>
      <c r="F21" s="17" t="n">
        <f aca="false">D21/2792.7</f>
        <v>17.5913202277366</v>
      </c>
      <c r="H21" s="18"/>
    </row>
    <row r="22" customFormat="false" ht="21.75" hidden="false" customHeight="true" outlineLevel="0" collapsed="false">
      <c r="A22" s="5"/>
      <c r="B22" s="6" t="n">
        <v>2</v>
      </c>
      <c r="C22" s="6" t="s">
        <v>81</v>
      </c>
      <c r="D22" s="19" t="n">
        <v>96988.34</v>
      </c>
      <c r="E22" s="19" t="n">
        <f aca="false">D22/656351.16*100</f>
        <v>14.7768977813645</v>
      </c>
      <c r="F22" s="19" t="n">
        <f aca="false">D22/2792.7</f>
        <v>34.7292369391628</v>
      </c>
      <c r="H22" s="18"/>
      <c r="I22" s="18"/>
      <c r="K22" s="18"/>
    </row>
    <row r="23" customFormat="false" ht="21.75" hidden="false" customHeight="true" outlineLevel="0" collapsed="false">
      <c r="A23" s="5"/>
      <c r="B23" s="6" t="n">
        <v>4</v>
      </c>
      <c r="C23" s="6" t="s">
        <v>82</v>
      </c>
      <c r="D23" s="17" t="n">
        <v>10146.15</v>
      </c>
      <c r="E23" s="17" t="n">
        <f aca="false">D23/656351.16*100</f>
        <v>1.54584171070864</v>
      </c>
      <c r="F23" s="17" t="n">
        <f aca="false">D23/2792.7</f>
        <v>3.63309700290042</v>
      </c>
      <c r="I23" s="18"/>
    </row>
    <row r="24" customFormat="false" ht="21.75" hidden="false" customHeight="true" outlineLevel="0" collapsed="false">
      <c r="A24" s="5"/>
      <c r="B24" s="6" t="n">
        <v>5</v>
      </c>
      <c r="C24" s="6" t="s">
        <v>83</v>
      </c>
      <c r="D24" s="19" t="n">
        <v>500089.39</v>
      </c>
      <c r="E24" s="19" t="n">
        <f aca="false">D24/656351.16*100</f>
        <v>76.1923525815053</v>
      </c>
      <c r="F24" s="19" t="n">
        <f aca="false">D24/2792.7</f>
        <v>179.070215203925</v>
      </c>
      <c r="I24" s="18"/>
      <c r="J24" s="18"/>
    </row>
    <row r="25" customFormat="false" ht="21.75" hidden="false" customHeight="true" outlineLevel="0" collapsed="false">
      <c r="A25" s="5"/>
      <c r="B25" s="6" t="s">
        <v>62</v>
      </c>
      <c r="C25" s="6" t="s">
        <v>63</v>
      </c>
      <c r="D25" s="17" t="n">
        <v>569711.58</v>
      </c>
      <c r="E25" s="17" t="n">
        <f aca="false">D25/656351.16*100</f>
        <v>86.7998130756713</v>
      </c>
      <c r="F25" s="17" t="n">
        <f aca="false">D25/2792.7</f>
        <v>204.000279299603</v>
      </c>
      <c r="H25" s="18"/>
      <c r="J25" s="18"/>
    </row>
    <row r="26" customFormat="false" ht="21.75" hidden="false" customHeight="true" outlineLevel="0" collapsed="false">
      <c r="A26" s="5"/>
      <c r="B26" s="6" t="s">
        <v>64</v>
      </c>
      <c r="C26" s="6" t="s">
        <v>65</v>
      </c>
      <c r="D26" s="19" t="n">
        <v>99434.62</v>
      </c>
      <c r="E26" s="19" t="n">
        <f aca="false">D26/656351.16*100</f>
        <v>15.1496068049914</v>
      </c>
      <c r="F26" s="19" t="n">
        <f aca="false">D26/2792.7</f>
        <v>35.6051921079959</v>
      </c>
      <c r="H26" s="18"/>
      <c r="I26" s="18"/>
    </row>
    <row r="27" customFormat="false" ht="21.75" hidden="false" customHeight="true" outlineLevel="0" collapsed="false">
      <c r="A27" s="5"/>
      <c r="B27" s="6"/>
      <c r="C27" s="6" t="s">
        <v>66</v>
      </c>
      <c r="D27" s="17" t="n">
        <v>411809.44</v>
      </c>
      <c r="E27" s="17" t="n">
        <f aca="false">D27/656351.16*100</f>
        <v>62.7422430395339</v>
      </c>
      <c r="F27" s="17" t="n">
        <f aca="false">D27/2792.7</f>
        <v>147.459247323379</v>
      </c>
      <c r="H27" s="18"/>
    </row>
    <row r="28" customFormat="false" ht="21.75" hidden="false" customHeight="true" outlineLevel="0" collapsed="false">
      <c r="A28" s="5"/>
      <c r="B28" s="6"/>
      <c r="C28" s="6" t="s">
        <v>67</v>
      </c>
      <c r="D28" s="19" t="n">
        <v>3426.95</v>
      </c>
      <c r="E28" s="19" t="n">
        <f aca="false">D28/656351.16*100</f>
        <v>0.522121420490824</v>
      </c>
      <c r="F28" s="19" t="n">
        <f aca="false">D28/2792.7</f>
        <v>1.22710996526659</v>
      </c>
      <c r="H28" s="18"/>
      <c r="I28" s="18"/>
    </row>
    <row r="29" customFormat="false" ht="21.75" hidden="false" customHeight="true" outlineLevel="0" collapsed="false">
      <c r="A29" s="5"/>
      <c r="B29" s="6"/>
      <c r="C29" s="6" t="s">
        <v>68</v>
      </c>
      <c r="D29" s="17" t="n">
        <v>40942.36</v>
      </c>
      <c r="E29" s="17" t="n">
        <f aca="false">D29/656351.16*100</f>
        <v>6.2378742501194</v>
      </c>
      <c r="F29" s="17" t="n">
        <f aca="false">D29/2792.7</f>
        <v>14.6604934292978</v>
      </c>
      <c r="H29" s="18"/>
    </row>
    <row r="30" customFormat="false" ht="21.75" hidden="false" customHeight="true" outlineLevel="0" collapsed="false">
      <c r="A30" s="5"/>
      <c r="B30" s="6"/>
      <c r="C30" s="6" t="s">
        <v>69</v>
      </c>
      <c r="D30" s="19" t="n">
        <v>14098.21</v>
      </c>
      <c r="E30" s="19" t="n">
        <f aca="false">D30/656351.16*100</f>
        <v>2.14796756053573</v>
      </c>
      <c r="F30" s="19" t="n">
        <f aca="false">D30/2792.7</f>
        <v>5.04823647366348</v>
      </c>
      <c r="H30" s="18"/>
    </row>
    <row r="31" customFormat="false" ht="21.75" hidden="false" customHeight="true" outlineLevel="0" collapsed="false">
      <c r="A31" s="5"/>
      <c r="B31" s="6" t="s">
        <v>70</v>
      </c>
      <c r="C31" s="6" t="s">
        <v>71</v>
      </c>
      <c r="D31" s="17" t="n">
        <v>17979.15</v>
      </c>
      <c r="E31" s="17" t="n">
        <f aca="false">D31/656351.16*100</f>
        <v>2.73925774733147</v>
      </c>
      <c r="F31" s="17" t="n">
        <f aca="false">D31/2792.7</f>
        <v>6.43790954989795</v>
      </c>
      <c r="H31" s="18"/>
    </row>
    <row r="32" customFormat="false" ht="21.75" hidden="false" customHeight="true" outlineLevel="0" collapsed="false">
      <c r="A32" s="5"/>
      <c r="B32" s="6" t="s">
        <v>72</v>
      </c>
      <c r="C32" s="6" t="s">
        <v>73</v>
      </c>
      <c r="D32" s="19" t="n">
        <v>0</v>
      </c>
      <c r="E32" s="19" t="n">
        <f aca="false">D32/656351.16*100</f>
        <v>0</v>
      </c>
      <c r="F32" s="19" t="n">
        <f aca="false">D32/2792.7</f>
        <v>0</v>
      </c>
      <c r="H32" s="18"/>
      <c r="K32" s="18"/>
    </row>
    <row r="33" customFormat="false" ht="21.75" hidden="false" customHeight="true" outlineLevel="0" collapsed="false">
      <c r="A33" s="5"/>
      <c r="B33" s="6" t="s">
        <v>74</v>
      </c>
      <c r="C33" s="6" t="s">
        <v>75</v>
      </c>
      <c r="D33" s="17" t="n">
        <v>14468.17</v>
      </c>
      <c r="E33" s="17" t="n">
        <f aca="false">D33/656351.16*100</f>
        <v>2.20433372891426</v>
      </c>
      <c r="F33" s="17" t="n">
        <f aca="false">D33/2792.7</f>
        <v>5.1807104236044</v>
      </c>
      <c r="H33" s="18"/>
      <c r="K33" s="18"/>
    </row>
    <row r="34" customFormat="false" ht="21.75" hidden="false" customHeight="true" outlineLevel="0" collapsed="false">
      <c r="A34" s="5"/>
      <c r="B34" s="6" t="s">
        <v>76</v>
      </c>
      <c r="C34" s="6" t="s">
        <v>77</v>
      </c>
      <c r="D34" s="19" t="n">
        <v>54192.26</v>
      </c>
      <c r="E34" s="19" t="n">
        <f aca="false">D34/656351.16*100</f>
        <v>8.25659544808301</v>
      </c>
      <c r="F34" s="19" t="n">
        <f aca="false">D34/2792.7</f>
        <v>19.4049701006195</v>
      </c>
      <c r="H34" s="18"/>
    </row>
    <row r="35" customFormat="false" ht="21.75" hidden="false" customHeight="true" outlineLevel="0" collapsed="false">
      <c r="A35" s="5"/>
      <c r="B35" s="6" t="s">
        <v>78</v>
      </c>
      <c r="C35" s="6"/>
      <c r="D35" s="17" t="n">
        <v>656351.16</v>
      </c>
      <c r="E35" s="17" t="n">
        <f aca="false">D35/656351.16*100</f>
        <v>100</v>
      </c>
      <c r="F35" s="17" t="n">
        <f aca="false">D35/2792.7</f>
        <v>235.023869373724</v>
      </c>
    </row>
  </sheetData>
  <mergeCells count="17">
    <mergeCell ref="A1:F1"/>
    <mergeCell ref="A2:F2"/>
    <mergeCell ref="A3:C4"/>
    <mergeCell ref="D3:D4"/>
    <mergeCell ref="E3:E4"/>
    <mergeCell ref="F3:F4"/>
    <mergeCell ref="A5:A17"/>
    <mergeCell ref="B8:B12"/>
    <mergeCell ref="B17:C17"/>
    <mergeCell ref="A18:F18"/>
    <mergeCell ref="A19:C20"/>
    <mergeCell ref="D19:D20"/>
    <mergeCell ref="E19:E20"/>
    <mergeCell ref="F19:F20"/>
    <mergeCell ref="A21:A35"/>
    <mergeCell ref="B26:B30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24"/>
    <col collapsed="false" customWidth="true" hidden="false" outlineLevel="0" max="3" min="3" style="0" width="7.37"/>
    <col collapsed="false" customWidth="true" hidden="false" outlineLevel="0" max="4" min="4" style="0" width="10.49"/>
    <col collapsed="false" customWidth="true" hidden="false" outlineLevel="0" max="5" min="5" style="0" width="12.62"/>
    <col collapsed="false" customWidth="true" hidden="false" outlineLevel="0" max="6" min="6" style="0" width="14.5"/>
    <col collapsed="false" customWidth="true" hidden="false" outlineLevel="0" max="7" min="7" style="0" width="14.87"/>
  </cols>
  <sheetData>
    <row r="1" customFormat="false" ht="27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3" t="s">
        <v>54</v>
      </c>
      <c r="B2" s="23"/>
      <c r="C2" s="23"/>
      <c r="D2" s="23"/>
      <c r="E2" s="23"/>
      <c r="F2" s="23"/>
      <c r="G2" s="23"/>
    </row>
    <row r="3" customFormat="false" ht="14.25" hidden="false" customHeight="true" outlineLevel="0" collapsed="false">
      <c r="A3" s="24" t="s">
        <v>85</v>
      </c>
      <c r="B3" s="25" t="s">
        <v>86</v>
      </c>
      <c r="C3" s="26" t="s">
        <v>87</v>
      </c>
      <c r="D3" s="27" t="s">
        <v>88</v>
      </c>
      <c r="E3" s="28" t="s">
        <v>89</v>
      </c>
      <c r="F3" s="29" t="s">
        <v>90</v>
      </c>
      <c r="G3" s="28" t="s">
        <v>91</v>
      </c>
    </row>
    <row r="4" customFormat="false" ht="14.25" hidden="false" customHeight="false" outlineLevel="0" collapsed="false">
      <c r="A4" s="24"/>
      <c r="B4" s="25"/>
      <c r="C4" s="25"/>
      <c r="D4" s="27"/>
      <c r="E4" s="28"/>
      <c r="F4" s="29"/>
      <c r="G4" s="28"/>
    </row>
    <row r="5" customFormat="false" ht="14.25" hidden="false" customHeight="false" outlineLevel="0" collapsed="false">
      <c r="A5" s="24"/>
      <c r="B5" s="25"/>
      <c r="C5" s="25"/>
      <c r="D5" s="27"/>
      <c r="E5" s="28"/>
      <c r="F5" s="29"/>
      <c r="G5" s="28"/>
    </row>
    <row r="6" customFormat="false" ht="21.75" hidden="false" customHeight="true" outlineLevel="0" collapsed="false">
      <c r="A6" s="30" t="s">
        <v>92</v>
      </c>
      <c r="B6" s="31" t="n">
        <f aca="false">2345.67+384.35</f>
        <v>2730.02</v>
      </c>
      <c r="C6" s="31" t="s">
        <v>93</v>
      </c>
      <c r="D6" s="31" t="n">
        <f aca="false">82249.08</f>
        <v>82249.08</v>
      </c>
      <c r="E6" s="32" t="n">
        <f aca="false">D6/B6</f>
        <v>30.1276474165024</v>
      </c>
      <c r="F6" s="32" t="n">
        <f aca="false">D6/2792.7</f>
        <v>29.4514555806209</v>
      </c>
      <c r="G6" s="33" t="n">
        <f aca="false">B6/2792.7</f>
        <v>0.977555770401404</v>
      </c>
    </row>
    <row r="7" customFormat="false" ht="21.75" hidden="false" customHeight="true" outlineLevel="0" collapsed="false">
      <c r="A7" s="34" t="s">
        <v>94</v>
      </c>
      <c r="B7" s="35" t="n">
        <v>468.38</v>
      </c>
      <c r="C7" s="35" t="s">
        <v>93</v>
      </c>
      <c r="D7" s="35" t="n">
        <f aca="false">433919.45</f>
        <v>433919.45</v>
      </c>
      <c r="E7" s="35" t="n">
        <f aca="false">D7/B7</f>
        <v>926.426085656945</v>
      </c>
      <c r="F7" s="35" t="n">
        <f aca="false">D7/2792.7</f>
        <v>155.376320406775</v>
      </c>
      <c r="G7" s="35" t="n">
        <f aca="false">B7/2792.7</f>
        <v>0.167715830558241</v>
      </c>
    </row>
    <row r="8" customFormat="false" ht="21.75" hidden="false" customHeight="true" outlineLevel="0" collapsed="false">
      <c r="A8" s="30" t="s">
        <v>95</v>
      </c>
      <c r="B8" s="36" t="n">
        <v>1537.8</v>
      </c>
      <c r="C8" s="36" t="s">
        <v>93</v>
      </c>
      <c r="D8" s="36" t="n">
        <f aca="false">2605455.78</f>
        <v>2605455.78</v>
      </c>
      <c r="E8" s="36" t="n">
        <f aca="false">D8/B8</f>
        <v>1694.27479516192</v>
      </c>
      <c r="F8" s="36" t="n">
        <f aca="false">D8/2792.7</f>
        <v>932.952261252551</v>
      </c>
      <c r="G8" s="36" t="n">
        <f aca="false">B8/2792.7</f>
        <v>0.550649908690515</v>
      </c>
    </row>
    <row r="9" customFormat="false" ht="21.75" hidden="false" customHeight="true" outlineLevel="0" collapsed="false">
      <c r="A9" s="34" t="s">
        <v>96</v>
      </c>
      <c r="B9" s="35" t="n">
        <v>161.45</v>
      </c>
      <c r="C9" s="35" t="s">
        <v>97</v>
      </c>
      <c r="D9" s="35" t="n">
        <f aca="false">921749.99</f>
        <v>921749.99</v>
      </c>
      <c r="E9" s="35" t="n">
        <f aca="false">D9/B9</f>
        <v>5709.19783214618</v>
      </c>
      <c r="F9" s="35" t="n">
        <f aca="false">D9/2792.7</f>
        <v>330.056930568983</v>
      </c>
      <c r="G9" s="35" t="n">
        <f aca="false">B9/2792.7</f>
        <v>0.0578114369606474</v>
      </c>
    </row>
    <row r="10" customFormat="false" ht="21.75" hidden="false" customHeight="true" outlineLevel="0" collapsed="false">
      <c r="A10" s="30" t="s">
        <v>42</v>
      </c>
      <c r="B10" s="36" t="n">
        <v>821.04</v>
      </c>
      <c r="C10" s="36" t="s">
        <v>98</v>
      </c>
      <c r="D10" s="36" t="n">
        <f aca="false">433510.29</f>
        <v>433510.29</v>
      </c>
      <c r="E10" s="36" t="n">
        <f aca="false">D10/B10</f>
        <v>528.001425021923</v>
      </c>
      <c r="F10" s="32" t="n">
        <f aca="false">D10/2792.7</f>
        <v>155.229809861424</v>
      </c>
      <c r="G10" s="33" t="n">
        <f aca="false">B10/2792.7</f>
        <v>0.293995058545494</v>
      </c>
    </row>
    <row r="11" customFormat="false" ht="21.75" hidden="false" customHeight="true" outlineLevel="0" collapsed="false">
      <c r="A11" s="37" t="s">
        <v>99</v>
      </c>
      <c r="B11" s="37" t="n">
        <f aca="false">658.58+3176</f>
        <v>3834.58</v>
      </c>
      <c r="C11" s="35" t="s">
        <v>98</v>
      </c>
      <c r="D11" s="37" t="n">
        <f aca="false">(143224.4+398126.07)</f>
        <v>541350.47</v>
      </c>
      <c r="E11" s="37" t="n">
        <f aca="false">D11/B11</f>
        <v>141.175948865326</v>
      </c>
      <c r="F11" s="37" t="n">
        <f aca="false">D11/2792.7</f>
        <v>193.844834747735</v>
      </c>
      <c r="G11" s="37" t="n">
        <f aca="false">B11/2792.7</f>
        <v>1.3730726537043</v>
      </c>
    </row>
    <row r="12" customFormat="false" ht="21.75" hidden="false" customHeight="true" outlineLevel="0" collapsed="false">
      <c r="A12" s="38" t="s">
        <v>100</v>
      </c>
      <c r="B12" s="38" t="n">
        <v>3689.92</v>
      </c>
      <c r="C12" s="32" t="s">
        <v>98</v>
      </c>
      <c r="D12" s="38" t="n">
        <f aca="false">224549.28</f>
        <v>224549.28</v>
      </c>
      <c r="E12" s="38" t="n">
        <f aca="false">D12/B12</f>
        <v>60.8547827595178</v>
      </c>
      <c r="F12" s="38" t="n">
        <f aca="false">D12/2792.7</f>
        <v>80.4058008378988</v>
      </c>
      <c r="G12" s="33" t="n">
        <f aca="false">B12/2792.7</f>
        <v>1.32127331972643</v>
      </c>
    </row>
    <row r="13" customFormat="false" ht="21.75" hidden="false" customHeight="true" outlineLevel="0" collapsed="false">
      <c r="A13" s="37" t="s">
        <v>101</v>
      </c>
      <c r="B13" s="37" t="n">
        <v>3145.18</v>
      </c>
      <c r="C13" s="35" t="s">
        <v>98</v>
      </c>
      <c r="D13" s="37" t="n">
        <f aca="false">207933.74</f>
        <v>207933.74</v>
      </c>
      <c r="E13" s="37" t="n">
        <f aca="false">D13/B13</f>
        <v>66.1118727703979</v>
      </c>
      <c r="F13" s="37" t="n">
        <f aca="false">D13/2792.7</f>
        <v>74.4561678662227</v>
      </c>
      <c r="G13" s="37" t="n">
        <f aca="false">B13/2792.7</f>
        <v>1.12621477423282</v>
      </c>
    </row>
    <row r="14" customFormat="false" ht="21.75" hidden="false" customHeight="true" outlineLevel="0" collapsed="false">
      <c r="A14" s="38" t="s">
        <v>102</v>
      </c>
      <c r="B14" s="38" t="n">
        <v>3794.08</v>
      </c>
      <c r="C14" s="32" t="s">
        <v>98</v>
      </c>
      <c r="D14" s="38" t="n">
        <f aca="false">309383.39</f>
        <v>309383.39</v>
      </c>
      <c r="E14" s="38" t="n">
        <f aca="false">D14/B14</f>
        <v>81.5437181082107</v>
      </c>
      <c r="F14" s="38" t="n">
        <f aca="false">D14/2792.7</f>
        <v>110.782894689727</v>
      </c>
      <c r="G14" s="38" t="n">
        <f aca="false">B14/2792.7</f>
        <v>1.35857055895728</v>
      </c>
    </row>
    <row r="15" customFormat="false" ht="21.75" hidden="false" customHeight="true" outlineLevel="0" collapsed="false">
      <c r="A15" s="37" t="s">
        <v>103</v>
      </c>
      <c r="B15" s="37" t="n">
        <v>1620.57</v>
      </c>
      <c r="C15" s="35" t="s">
        <v>98</v>
      </c>
      <c r="D15" s="37" t="n">
        <f aca="false">120058.01</f>
        <v>120058.01</v>
      </c>
      <c r="E15" s="37" t="n">
        <f aca="false">D15/B15</f>
        <v>74.0838161881313</v>
      </c>
      <c r="F15" s="37" t="n">
        <f aca="false">D15/2792.7</f>
        <v>42.9899416335446</v>
      </c>
      <c r="G15" s="37" t="n">
        <f aca="false">B15/2792.7</f>
        <v>0.580287893436459</v>
      </c>
    </row>
    <row r="16" customFormat="false" ht="21.75" hidden="false" customHeight="true" outlineLevel="0" collapsed="false">
      <c r="A16" s="39" t="s">
        <v>104</v>
      </c>
      <c r="B16" s="39" t="n">
        <v>361.45</v>
      </c>
      <c r="C16" s="40" t="s">
        <v>105</v>
      </c>
      <c r="D16" s="40" t="n">
        <v>6867.43</v>
      </c>
      <c r="E16" s="40" t="n">
        <f aca="false">D16/B16</f>
        <v>18.9996680038733</v>
      </c>
      <c r="F16" s="40" t="n">
        <f aca="false">D16/2792.7</f>
        <v>2.45906470440792</v>
      </c>
      <c r="G16" s="41" t="n">
        <f aca="false">B16/2792.7</f>
        <v>0.129426719661976</v>
      </c>
    </row>
    <row r="17" customFormat="false" ht="21.75" hidden="false" customHeight="true" outlineLevel="0" collapsed="false">
      <c r="A17" s="35" t="s">
        <v>106</v>
      </c>
      <c r="B17" s="37" t="n">
        <v>87.14</v>
      </c>
      <c r="C17" s="35" t="s">
        <v>105</v>
      </c>
      <c r="D17" s="37" t="n">
        <v>538.51</v>
      </c>
      <c r="E17" s="37" t="n">
        <f aca="false">D17/B17</f>
        <v>6.17982556805141</v>
      </c>
      <c r="F17" s="37" t="n">
        <f aca="false">D17/2792.7</f>
        <v>0.192827729437462</v>
      </c>
      <c r="G17" s="37" t="n">
        <f aca="false">B17/2792.7</f>
        <v>0.0312027786729688</v>
      </c>
    </row>
    <row r="18" customFormat="false" ht="24.75" hidden="false" customHeight="true" outlineLevel="0" collapsed="false">
      <c r="A18" s="39" t="s">
        <v>107</v>
      </c>
      <c r="B18" s="40" t="n">
        <v>303.02</v>
      </c>
      <c r="C18" s="40" t="s">
        <v>105</v>
      </c>
      <c r="D18" s="40" t="n">
        <v>16649.72</v>
      </c>
      <c r="E18" s="40" t="n">
        <f aca="false">D18/B18</f>
        <v>54.9459441621015</v>
      </c>
      <c r="F18" s="40" t="n">
        <f aca="false">D18/2792.7</f>
        <v>5.96187202348981</v>
      </c>
      <c r="G18" s="41" t="n">
        <f aca="false">B18/2792.7</f>
        <v>0.108504314820783</v>
      </c>
    </row>
    <row r="19" customFormat="false" ht="26.25" hidden="false" customHeight="true" outlineLevel="0" collapsed="false">
      <c r="A19" s="37" t="s">
        <v>108</v>
      </c>
      <c r="B19" s="37" t="n">
        <v>1179.03</v>
      </c>
      <c r="C19" s="35" t="s">
        <v>105</v>
      </c>
      <c r="D19" s="37" t="n">
        <v>46698.02</v>
      </c>
      <c r="E19" s="37" t="n">
        <f aca="false">D19/B19</f>
        <v>39.6071516416037</v>
      </c>
      <c r="F19" s="37" t="n">
        <f aca="false">D19/2792.7</f>
        <v>16.7214595194615</v>
      </c>
      <c r="G19" s="37" t="n">
        <f aca="false">B19/2792.7</f>
        <v>0.422182833816737</v>
      </c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62"/>
    <col collapsed="false" customWidth="true" hidden="false" outlineLevel="0" max="3" min="3" style="0" width="10.74"/>
    <col collapsed="false" customWidth="true" hidden="false" outlineLevel="0" max="4" min="4" style="0" width="18.62"/>
    <col collapsed="false" customWidth="true" hidden="false" outlineLevel="0" max="5" min="5" style="0" width="12.12"/>
    <col collapsed="false" customWidth="true" hidden="false" outlineLevel="0" max="6" min="6" style="0" width="12.62"/>
  </cols>
  <sheetData>
    <row r="1" customFormat="false" ht="24" hidden="false" customHeight="true" outlineLevel="0" collapsed="false">
      <c r="A1" s="1" t="s">
        <v>109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42" t="s">
        <v>54</v>
      </c>
      <c r="B2" s="42"/>
      <c r="C2" s="42"/>
      <c r="D2" s="42"/>
      <c r="E2" s="42"/>
      <c r="F2" s="42"/>
    </row>
    <row r="3" customFormat="false" ht="22.5" hidden="false" customHeight="true" outlineLevel="0" collapsed="false">
      <c r="A3" s="43" t="s">
        <v>110</v>
      </c>
      <c r="B3" s="44" t="s">
        <v>111</v>
      </c>
      <c r="C3" s="45" t="s">
        <v>56</v>
      </c>
      <c r="D3" s="45" t="s">
        <v>112</v>
      </c>
      <c r="E3" s="45" t="s">
        <v>57</v>
      </c>
      <c r="F3" s="46" t="s">
        <v>58</v>
      </c>
    </row>
    <row r="4" customFormat="false" ht="14.25" hidden="false" customHeight="false" outlineLevel="0" collapsed="false">
      <c r="A4" s="43"/>
      <c r="B4" s="44"/>
      <c r="C4" s="45"/>
      <c r="D4" s="45"/>
      <c r="E4" s="45"/>
      <c r="F4" s="46"/>
    </row>
    <row r="5" customFormat="false" ht="22.5" hidden="false" customHeight="true" outlineLevel="0" collapsed="false">
      <c r="A5" s="47" t="n">
        <v>1</v>
      </c>
      <c r="B5" s="48" t="s">
        <v>113</v>
      </c>
      <c r="C5" s="48" t="n">
        <f aca="false">103746.87</f>
        <v>103746.87</v>
      </c>
      <c r="D5" s="48" t="n">
        <f aca="false">C5/6342728.43*100</f>
        <v>1.63568204353974</v>
      </c>
      <c r="E5" s="48" t="n">
        <f aca="false">C5/8035648.8*100</f>
        <v>1.29108268146313</v>
      </c>
      <c r="F5" s="49" t="n">
        <f aca="false">C5/2792.7</f>
        <v>37.1493071221399</v>
      </c>
    </row>
    <row r="6" customFormat="false" ht="22.5" hidden="false" customHeight="true" outlineLevel="0" collapsed="false">
      <c r="A6" s="50" t="n">
        <v>2</v>
      </c>
      <c r="B6" s="51" t="s">
        <v>114</v>
      </c>
      <c r="C6" s="52" t="n">
        <f aca="false">26317.2</f>
        <v>26317.2</v>
      </c>
      <c r="D6" s="52" t="n">
        <f aca="false">C6/6342728.43*100</f>
        <v>0.414919230587333</v>
      </c>
      <c r="E6" s="52" t="n">
        <f aca="false">C6/8035648.8*100</f>
        <v>0.327505602285655</v>
      </c>
      <c r="F6" s="52" t="n">
        <f aca="false">C6/2792.7</f>
        <v>9.42356858953701</v>
      </c>
    </row>
    <row r="7" customFormat="false" ht="22.5" hidden="false" customHeight="true" outlineLevel="0" collapsed="false">
      <c r="A7" s="47" t="n">
        <v>3</v>
      </c>
      <c r="B7" s="53" t="s">
        <v>115</v>
      </c>
      <c r="C7" s="48" t="n">
        <f aca="false">331816.39</f>
        <v>331816.39</v>
      </c>
      <c r="D7" s="48" t="n">
        <f aca="false">C7/6342728.43*100</f>
        <v>5.23144564144614</v>
      </c>
      <c r="E7" s="48" t="n">
        <f aca="false">C7/8035648.8*100</f>
        <v>4.12930428218814</v>
      </c>
      <c r="F7" s="49" t="n">
        <f aca="false">C7/2792.7</f>
        <v>118.815622873921</v>
      </c>
    </row>
    <row r="8" customFormat="false" ht="22.5" hidden="false" customHeight="true" outlineLevel="0" collapsed="false">
      <c r="A8" s="54" t="n">
        <v>4</v>
      </c>
      <c r="B8" s="55" t="s">
        <v>116</v>
      </c>
      <c r="C8" s="55" t="n">
        <f aca="false">77842.02</f>
        <v>77842.02</v>
      </c>
      <c r="D8" s="55" t="n">
        <f aca="false">C8/6342728.43*100</f>
        <v>1.22726395839085</v>
      </c>
      <c r="E8" s="55" t="n">
        <f aca="false">C8/8035648.8*100</f>
        <v>0.968708587662517</v>
      </c>
      <c r="F8" s="55" t="n">
        <f aca="false">C8/2792.7</f>
        <v>27.8733913417123</v>
      </c>
    </row>
    <row r="9" customFormat="false" ht="28.5" hidden="false" customHeight="true" outlineLevel="0" collapsed="false">
      <c r="A9" s="56" t="s">
        <v>117</v>
      </c>
      <c r="B9" s="56"/>
      <c r="C9" s="56"/>
      <c r="D9" s="56"/>
      <c r="E9" s="56"/>
      <c r="F9" s="56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4" style="0" width="10.24"/>
    <col collapsed="false" customWidth="true" hidden="false" outlineLevel="0" max="6" min="6" style="0" width="15.37"/>
    <col collapsed="false" customWidth="true" hidden="false" outlineLevel="0" max="7" min="7" style="0" width="17.87"/>
  </cols>
  <sheetData>
    <row r="1" customFormat="false" ht="18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57" t="s">
        <v>54</v>
      </c>
      <c r="B2" s="57"/>
      <c r="C2" s="57"/>
      <c r="D2" s="57"/>
      <c r="E2" s="57"/>
      <c r="F2" s="57"/>
      <c r="G2" s="57"/>
    </row>
    <row r="3" customFormat="false" ht="21" hidden="false" customHeight="true" outlineLevel="0" collapsed="false">
      <c r="A3" s="5" t="s">
        <v>119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58" t="s">
        <v>110</v>
      </c>
      <c r="B4" s="58" t="s">
        <v>55</v>
      </c>
      <c r="C4" s="59" t="s">
        <v>120</v>
      </c>
      <c r="D4" s="59" t="s">
        <v>121</v>
      </c>
      <c r="E4" s="59" t="s">
        <v>122</v>
      </c>
      <c r="F4" s="59" t="s">
        <v>123</v>
      </c>
      <c r="G4" s="60" t="s">
        <v>124</v>
      </c>
    </row>
    <row r="5" customFormat="false" ht="14.25" hidden="false" customHeight="false" outlineLevel="0" collapsed="false">
      <c r="A5" s="58"/>
      <c r="B5" s="58"/>
      <c r="C5" s="59"/>
      <c r="D5" s="59"/>
      <c r="E5" s="59"/>
      <c r="F5" s="59"/>
      <c r="G5" s="60"/>
    </row>
    <row r="6" customFormat="false" ht="20.25" hidden="false" customHeight="true" outlineLevel="0" collapsed="false">
      <c r="A6" s="61" t="n">
        <v>1</v>
      </c>
      <c r="B6" s="62" t="s">
        <v>125</v>
      </c>
      <c r="C6" s="63" t="s">
        <v>126</v>
      </c>
      <c r="D6" s="48" t="n">
        <f aca="false">费用组成分析!D8</f>
        <v>801593.563536</v>
      </c>
      <c r="E6" s="48" t="n">
        <v>11172.8</v>
      </c>
      <c r="F6" s="48" t="n">
        <f aca="false">D6/2792.7</f>
        <v>287.03174832098</v>
      </c>
      <c r="G6" s="64" t="n">
        <f aca="false">E6/2792.7</f>
        <v>4.00071615282701</v>
      </c>
    </row>
    <row r="7" customFormat="false" ht="20.25" hidden="false" customHeight="true" outlineLevel="0" collapsed="false">
      <c r="A7" s="65" t="n">
        <v>2</v>
      </c>
      <c r="B7" s="66" t="s">
        <v>127</v>
      </c>
      <c r="C7" s="67" t="s">
        <v>97</v>
      </c>
      <c r="D7" s="55" t="n">
        <f aca="false">698082.93</f>
        <v>698082.93</v>
      </c>
      <c r="E7" s="55" t="n">
        <v>161.45</v>
      </c>
      <c r="F7" s="55" t="n">
        <f aca="false">D7/2792.7</f>
        <v>249.967031904609</v>
      </c>
      <c r="G7" s="55" t="n">
        <f aca="false">E7/2792.7</f>
        <v>0.0578114369606474</v>
      </c>
    </row>
    <row r="8" customFormat="false" ht="20.25" hidden="false" customHeight="true" outlineLevel="0" collapsed="false">
      <c r="A8" s="62" t="n">
        <v>3</v>
      </c>
      <c r="B8" s="62" t="s">
        <v>128</v>
      </c>
      <c r="C8" s="68" t="s">
        <v>129</v>
      </c>
      <c r="D8" s="48" t="n">
        <f aca="false">27536.88+20042.57</f>
        <v>47579.45</v>
      </c>
      <c r="E8" s="48" t="n">
        <f aca="false">27536.88+51387.8</f>
        <v>78924.68</v>
      </c>
      <c r="F8" s="48" t="n">
        <f aca="false">D8/2792.7</f>
        <v>17.0370788126186</v>
      </c>
      <c r="G8" s="64" t="n">
        <f aca="false">E8/2792.7</f>
        <v>28.2610663515594</v>
      </c>
    </row>
    <row r="9" customFormat="false" ht="20.25" hidden="false" customHeight="true" outlineLevel="0" collapsed="false">
      <c r="A9" s="66" t="n">
        <v>4</v>
      </c>
      <c r="B9" s="66" t="s">
        <v>130</v>
      </c>
      <c r="C9" s="67" t="s">
        <v>131</v>
      </c>
      <c r="D9" s="55" t="n">
        <f aca="false">48775.63</f>
        <v>48775.63</v>
      </c>
      <c r="E9" s="55" t="n">
        <v>21.65</v>
      </c>
      <c r="F9" s="55" t="n">
        <f aca="false">D9/2792.7</f>
        <v>17.465402656927</v>
      </c>
      <c r="G9" s="55" t="n">
        <f aca="false">E9/2792.7</f>
        <v>0.00775235435241881</v>
      </c>
    </row>
    <row r="10" customFormat="false" ht="20.25" hidden="false" customHeight="true" outlineLevel="0" collapsed="false">
      <c r="A10" s="62" t="n">
        <v>5</v>
      </c>
      <c r="B10" s="61" t="s">
        <v>132</v>
      </c>
      <c r="C10" s="68" t="s">
        <v>133</v>
      </c>
      <c r="D10" s="48" t="n">
        <v>187354.35</v>
      </c>
      <c r="E10" s="48" t="n">
        <v>1142.26</v>
      </c>
      <c r="F10" s="48" t="n">
        <f aca="false">D10/2792.7</f>
        <v>67.0871737028682</v>
      </c>
      <c r="G10" s="64" t="n">
        <f aca="false">E10/2792.7</f>
        <v>0.409016364092097</v>
      </c>
    </row>
    <row r="11" customFormat="false" ht="20.25" hidden="false" customHeight="true" outlineLevel="0" collapsed="false">
      <c r="A11" s="66" t="n">
        <v>6</v>
      </c>
      <c r="B11" s="66" t="s">
        <v>134</v>
      </c>
      <c r="C11" s="67" t="s">
        <v>131</v>
      </c>
      <c r="D11" s="55" t="n">
        <v>64011.31</v>
      </c>
      <c r="E11" s="55" t="n">
        <v>186.38</v>
      </c>
      <c r="F11" s="55" t="n">
        <f aca="false">D11/2792.7</f>
        <v>22.9209403086619</v>
      </c>
      <c r="G11" s="55" t="n">
        <f aca="false">E11/2792.7</f>
        <v>0.066738281949368</v>
      </c>
    </row>
    <row r="12" customFormat="false" ht="20.25" hidden="false" customHeight="true" outlineLevel="0" collapsed="false">
      <c r="A12" s="62" t="n">
        <v>7</v>
      </c>
      <c r="B12" s="62" t="s">
        <v>135</v>
      </c>
      <c r="C12" s="68" t="s">
        <v>129</v>
      </c>
      <c r="D12" s="48" t="n">
        <v>3078.5</v>
      </c>
      <c r="E12" s="48" t="n">
        <v>22810</v>
      </c>
      <c r="F12" s="48" t="n">
        <f aca="false">D12/2792.7</f>
        <v>1.1023382389802</v>
      </c>
      <c r="G12" s="64" t="n">
        <f aca="false">E12/2792.7</f>
        <v>8.16772299208651</v>
      </c>
    </row>
    <row r="13" customFormat="false" ht="20.25" hidden="false" customHeight="true" outlineLevel="0" collapsed="false">
      <c r="A13" s="67" t="n">
        <v>8</v>
      </c>
      <c r="B13" s="69" t="s">
        <v>136</v>
      </c>
      <c r="C13" s="67" t="s">
        <v>131</v>
      </c>
      <c r="D13" s="69" t="n">
        <v>681749.16</v>
      </c>
      <c r="E13" s="69" t="n">
        <v>1086.61</v>
      </c>
      <c r="F13" s="70" t="n">
        <f aca="false">D13/2792.7</f>
        <v>244.118294123966</v>
      </c>
      <c r="G13" s="70" t="n">
        <f aca="false">E13/2792.7</f>
        <v>0.389089411680453</v>
      </c>
    </row>
    <row r="14" customFormat="false" ht="20.25" hidden="false" customHeight="true" outlineLevel="0" collapsed="false">
      <c r="A14" s="71" t="n">
        <v>9</v>
      </c>
      <c r="B14" s="72" t="s">
        <v>137</v>
      </c>
      <c r="C14" s="72" t="s">
        <v>131</v>
      </c>
      <c r="D14" s="48" t="n">
        <v>474197.68</v>
      </c>
      <c r="E14" s="48" t="n">
        <v>111.76</v>
      </c>
      <c r="F14" s="48" t="n">
        <f aca="false">D14/2792.7</f>
        <v>169.79900454757</v>
      </c>
      <c r="G14" s="48" t="n">
        <f aca="false">E14/2792.7</f>
        <v>0.0400186199735023</v>
      </c>
    </row>
    <row r="15" customFormat="false" ht="20.25" hidden="false" customHeight="true" outlineLevel="0" collapsed="false">
      <c r="A15" s="73" t="n">
        <v>10</v>
      </c>
      <c r="B15" s="74" t="s">
        <v>138</v>
      </c>
      <c r="C15" s="67" t="s">
        <v>131</v>
      </c>
      <c r="D15" s="51" t="n">
        <v>754017.34</v>
      </c>
      <c r="E15" s="51" t="n">
        <v>199.37</v>
      </c>
      <c r="F15" s="70" t="n">
        <f aca="false">D15/2792.7</f>
        <v>269.995824829019</v>
      </c>
      <c r="G15" s="70" t="n">
        <f aca="false">E15/2792.7</f>
        <v>0.0713896945608193</v>
      </c>
    </row>
    <row r="16" customFormat="false" ht="20.25" hidden="false" customHeight="true" outlineLevel="0" collapsed="false">
      <c r="A16" s="71" t="n">
        <v>11</v>
      </c>
      <c r="B16" s="72" t="s">
        <v>139</v>
      </c>
      <c r="C16" s="72" t="s">
        <v>131</v>
      </c>
      <c r="D16" s="48" t="n">
        <v>377572.36</v>
      </c>
      <c r="E16" s="48" t="n">
        <v>108.28</v>
      </c>
      <c r="F16" s="48" t="n">
        <f aca="false">D16/2792.7</f>
        <v>135.199756508039</v>
      </c>
      <c r="G16" s="48" t="n">
        <f aca="false">E16/2792.7</f>
        <v>0.0387725140544992</v>
      </c>
    </row>
    <row r="17" customFormat="false" ht="20.25" hidden="false" customHeight="true" outlineLevel="0" collapsed="false">
      <c r="A17" s="51" t="n">
        <v>12</v>
      </c>
      <c r="B17" s="74" t="s">
        <v>140</v>
      </c>
      <c r="C17" s="67" t="s">
        <v>131</v>
      </c>
      <c r="D17" s="51" t="n">
        <v>103189.66</v>
      </c>
      <c r="E17" s="51" t="n">
        <v>31.78</v>
      </c>
      <c r="F17" s="70" t="n">
        <f aca="false">D17/2792.7</f>
        <v>36.9497833637698</v>
      </c>
      <c r="G17" s="70" t="n">
        <f aca="false">E17/2792.7</f>
        <v>0.0113796684212411</v>
      </c>
    </row>
    <row r="18" customFormat="false" ht="20.25" hidden="false" customHeight="true" outlineLevel="0" collapsed="false">
      <c r="A18" s="62" t="n">
        <v>13</v>
      </c>
      <c r="B18" s="62" t="s">
        <v>141</v>
      </c>
      <c r="C18" s="61" t="s">
        <v>129</v>
      </c>
      <c r="D18" s="62" t="n">
        <v>26414.56</v>
      </c>
      <c r="E18" s="62" t="n">
        <v>6233.63</v>
      </c>
      <c r="F18" s="48" t="n">
        <f aca="false">D18/2792.7</f>
        <v>9.45843090915601</v>
      </c>
      <c r="G18" s="64" t="n">
        <f aca="false">E18/2792.7</f>
        <v>2.23211587352741</v>
      </c>
    </row>
    <row r="19" customFormat="false" ht="20.25" hidden="false" customHeight="true" outlineLevel="0" collapsed="false">
      <c r="A19" s="61"/>
      <c r="B19" s="61"/>
      <c r="C19" s="61"/>
      <c r="D19" s="61"/>
      <c r="E19" s="61"/>
      <c r="F19" s="61"/>
      <c r="G19" s="61"/>
    </row>
    <row r="20" customFormat="false" ht="20.25" hidden="false" customHeight="true" outlineLevel="0" collapsed="false">
      <c r="A20" s="5" t="s">
        <v>142</v>
      </c>
      <c r="B20" s="5"/>
      <c r="C20" s="5"/>
      <c r="D20" s="5"/>
      <c r="E20" s="5"/>
      <c r="F20" s="5"/>
      <c r="G20" s="5"/>
    </row>
    <row r="21" customFormat="false" ht="14.25" hidden="false" customHeight="true" outlineLevel="0" collapsed="false">
      <c r="A21" s="58" t="s">
        <v>110</v>
      </c>
      <c r="B21" s="58" t="s">
        <v>55</v>
      </c>
      <c r="C21" s="59" t="s">
        <v>120</v>
      </c>
      <c r="D21" s="59" t="s">
        <v>121</v>
      </c>
      <c r="E21" s="59" t="s">
        <v>122</v>
      </c>
      <c r="F21" s="59" t="s">
        <v>123</v>
      </c>
      <c r="G21" s="60" t="s">
        <v>124</v>
      </c>
    </row>
    <row r="22" customFormat="false" ht="14.25" hidden="false" customHeight="false" outlineLevel="0" collapsed="false">
      <c r="A22" s="58"/>
      <c r="B22" s="58"/>
      <c r="C22" s="59"/>
      <c r="D22" s="59"/>
      <c r="E22" s="59"/>
      <c r="F22" s="59"/>
      <c r="G22" s="60"/>
    </row>
    <row r="23" customFormat="false" ht="21" hidden="false" customHeight="true" outlineLevel="0" collapsed="false">
      <c r="A23" s="62" t="n">
        <v>1</v>
      </c>
      <c r="B23" s="62" t="s">
        <v>125</v>
      </c>
      <c r="C23" s="63" t="s">
        <v>126</v>
      </c>
      <c r="D23" s="75" t="n">
        <v>104862.96</v>
      </c>
      <c r="E23" s="48" t="n">
        <v>1247.41</v>
      </c>
      <c r="F23" s="48" t="n">
        <f aca="false">D23/2792.7</f>
        <v>37.5489526264905</v>
      </c>
      <c r="G23" s="64" t="n">
        <f aca="false">E23/2792.7</f>
        <v>0.446668098972321</v>
      </c>
    </row>
    <row r="24" customFormat="false" ht="21" hidden="false" customHeight="true" outlineLevel="0" collapsed="false">
      <c r="A24" s="66" t="n">
        <v>2</v>
      </c>
      <c r="B24" s="66" t="s">
        <v>104</v>
      </c>
      <c r="C24" s="67" t="s">
        <v>105</v>
      </c>
      <c r="D24" s="55" t="n">
        <v>6867.43</v>
      </c>
      <c r="E24" s="55" t="n">
        <v>361.45</v>
      </c>
      <c r="F24" s="55" t="n">
        <f aca="false">D24/2792.7</f>
        <v>2.45906470440792</v>
      </c>
      <c r="G24" s="55" t="n">
        <f aca="false">E24/2792.7</f>
        <v>0.129426719661976</v>
      </c>
    </row>
    <row r="25" customFormat="false" ht="21" hidden="false" customHeight="true" outlineLevel="0" collapsed="false">
      <c r="A25" s="62" t="n">
        <v>3</v>
      </c>
      <c r="B25" s="76" t="s">
        <v>106</v>
      </c>
      <c r="C25" s="76" t="s">
        <v>105</v>
      </c>
      <c r="D25" s="77" t="n">
        <v>538.51</v>
      </c>
      <c r="E25" s="77" t="n">
        <v>87.14</v>
      </c>
      <c r="F25" s="48" t="n">
        <f aca="false">D25/2792.7</f>
        <v>0.192827729437462</v>
      </c>
      <c r="G25" s="64" t="n">
        <f aca="false">E25/2792.7</f>
        <v>0.0312027786729688</v>
      </c>
    </row>
    <row r="26" customFormat="false" ht="21" hidden="false" customHeight="true" outlineLevel="0" collapsed="false">
      <c r="A26" s="66" t="n">
        <v>4</v>
      </c>
      <c r="B26" s="66" t="s">
        <v>107</v>
      </c>
      <c r="C26" s="67" t="s">
        <v>105</v>
      </c>
      <c r="D26" s="55" t="n">
        <v>16649.72</v>
      </c>
      <c r="E26" s="55" t="n">
        <v>303.02</v>
      </c>
      <c r="F26" s="55" t="n">
        <f aca="false">D26/2792.7</f>
        <v>5.96187202348981</v>
      </c>
      <c r="G26" s="55" t="n">
        <f aca="false">E26/2792.7</f>
        <v>0.108504314820783</v>
      </c>
    </row>
    <row r="27" customFormat="false" ht="21" hidden="false" customHeight="true" outlineLevel="0" collapsed="false">
      <c r="A27" s="78" t="n">
        <v>5</v>
      </c>
      <c r="B27" s="79" t="s">
        <v>108</v>
      </c>
      <c r="C27" s="78" t="s">
        <v>105</v>
      </c>
      <c r="D27" s="80" t="n">
        <v>46698.02</v>
      </c>
      <c r="E27" s="80" t="n">
        <v>1179.03</v>
      </c>
      <c r="F27" s="48" t="n">
        <f aca="false">D27/2792.7</f>
        <v>16.7214595194615</v>
      </c>
      <c r="G27" s="64" t="n">
        <f aca="false">E27/2792.7</f>
        <v>0.422182833816737</v>
      </c>
    </row>
  </sheetData>
  <mergeCells count="19">
    <mergeCell ref="A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19:G19"/>
    <mergeCell ref="A20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6:32Z</dcterms:created>
  <dc:creator>雨林木风</dc:creator>
  <dc:description/>
  <cp:keywords/>
  <dc:language>en-US</dc:language>
  <cp:lastModifiedBy>lc</cp:lastModifiedBy>
  <cp:lastPrinted>2009-04-03T01:17:24Z</cp:lastPrinted>
  <dcterms:modified xsi:type="dcterms:W3CDTF">2022-02-28T03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